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HomeTV" sheetId="2" state="visible" r:id="rId3"/>
    <sheet name=" Homecombo cơ bản" sheetId="3" state="visible" r:id="rId4"/>
    <sheet name="Home Combo các loạ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t xml:space="preserve">CHÍNH SÁCH DỊCH VỤ BĂNG RỘNG - GÓI HOME INTERNET</t>
  </si>
  <si>
    <t xml:space="preserve">STT</t>
  </si>
  <si>
    <t xml:space="preserve">TÊN GÓI CƯỚC</t>
  </si>
  <si>
    <t xml:space="preserve">HomeS</t>
  </si>
  <si>
    <t xml:space="preserve">Home 1</t>
  </si>
  <si>
    <t xml:space="preserve">Home 2</t>
  </si>
  <si>
    <t xml:space="preserve">Home 3</t>
  </si>
  <si>
    <t xml:space="preserve">Home Net</t>
  </si>
  <si>
    <t xml:space="preserve">Home Café</t>
  </si>
  <si>
    <t xml:space="preserve">Quy định tốc độ</t>
  </si>
  <si>
    <t xml:space="preserve">26Mbps</t>
  </si>
  <si>
    <t xml:space="preserve">30Mbps</t>
  </si>
  <si>
    <t xml:space="preserve">40Mbps</t>
  </si>
  <si>
    <t xml:space="preserve">50Mbps</t>
  </si>
  <si>
    <t xml:space="preserve">150Mbps</t>
  </si>
  <si>
    <t xml:space="preserve">100Mbps</t>
  </si>
  <si>
    <t xml:space="preserve">Tốc độ tối đa trong nước </t>
  </si>
  <si>
    <t xml:space="preserve">26 Mbps</t>
  </si>
  <si>
    <t xml:space="preserve">30 Mbps</t>
  </si>
  <si>
    <t xml:space="preserve">40 Mbps</t>
  </si>
  <si>
    <t xml:space="preserve">50 Mbps</t>
  </si>
  <si>
    <t xml:space="preserve">300Mbps vào các Game thông dụng</t>
  </si>
  <si>
    <t xml:space="preserve">300Mpbs vào MyTV,
facebook, instagram, youtube.
</t>
  </si>
  <si>
    <t xml:space="preserve">Tốc độ truy nhập quốc tế tối đa</t>
  </si>
  <si>
    <t xml:space="preserve">13 Mbps</t>
  </si>
  <si>
    <t xml:space="preserve">14.7 Mbps</t>
  </si>
  <si>
    <t xml:space="preserve">18 Mbps</t>
  </si>
  <si>
    <t xml:space="preserve">20.5 Mbps</t>
  </si>
  <si>
    <t xml:space="preserve">Tốc độ cam kết tốc độ quốc tế tối thiểu</t>
  </si>
  <si>
    <t xml:space="preserve">Không</t>
  </si>
  <si>
    <t xml:space="preserve">2Mbps</t>
  </si>
  <si>
    <t xml:space="preserve">1Mbps</t>
  </si>
  <si>
    <t xml:space="preserve">Địa chỉ IP</t>
  </si>
  <si>
    <t xml:space="preserve">Động</t>
  </si>
  <si>
    <t xml:space="preserve">01 IP tĩnh</t>
  </si>
  <si>
    <t xml:space="preserve">IP động</t>
  </si>
  <si>
    <r>
      <rPr>
        <b val="true"/>
        <i val="true"/>
        <sz val="13"/>
        <color rgb="FF000000"/>
        <rFont val="Times New Roman"/>
        <family val="1"/>
      </rPr>
      <t xml:space="preserve">Giá các gói cước (đồng/gói/tháng)</t>
    </r>
    <r>
      <rPr>
        <b val="true"/>
        <i val="true"/>
        <sz val="13"/>
        <color rgb="FFFF0000"/>
        <rFont val="Times New Roman"/>
        <family val="1"/>
      </rPr>
      <t xml:space="preserve"> (đã bao gồm VAT)</t>
    </r>
  </si>
  <si>
    <t xml:space="preserve">Gói 01 tháng</t>
  </si>
  <si>
    <t xml:space="preserve">Gói 07 tháng </t>
  </si>
  <si>
    <t xml:space="preserve">Gói 15 tháng </t>
  </si>
  <si>
    <t xml:space="preserve">CHÍNH SÁCH DỊCH VỤ GÓI TÍCH HỢP HOME TV</t>
  </si>
  <si>
    <t xml:space="preserve">Home TVs</t>
  </si>
  <si>
    <t xml:space="preserve">Home TV1</t>
  </si>
  <si>
    <t xml:space="preserve">Home TV2</t>
  </si>
  <si>
    <t xml:space="preserve">Home TV3</t>
  </si>
  <si>
    <t xml:space="preserve">HomeTV Café</t>
  </si>
  <si>
    <t xml:space="preserve">Cơ cấu gói cước</t>
  </si>
  <si>
    <t xml:space="preserve">Fiber 26 Mbps</t>
  </si>
  <si>
    <t xml:space="preserve">Fiber 30 Mbps</t>
  </si>
  <si>
    <t xml:space="preserve">Fiber 40 Mbps</t>
  </si>
  <si>
    <t xml:space="preserve">Fiber 50 Mbps</t>
  </si>
  <si>
    <t xml:space="preserve">MyTV Chuẩn </t>
  </si>
  <si>
    <t xml:space="preserve">MyTV Nâng cao</t>
  </si>
  <si>
    <t xml:space="preserve">MyTV VIP</t>
  </si>
  <si>
    <t xml:space="preserve">MyTV Nâng cao (STB), Chùm K+</t>
  </si>
  <si>
    <r>
      <rPr>
        <b val="true"/>
        <i val="true"/>
        <sz val="12"/>
        <color rgb="FF000000"/>
        <rFont val="Times New Roman"/>
        <family val="1"/>
      </rPr>
      <t xml:space="preserve">Giá các gói cước (đồng/gói/tháng)</t>
    </r>
    <r>
      <rPr>
        <b val="true"/>
        <i val="true"/>
        <sz val="12"/>
        <color rgb="FFFF0000"/>
        <rFont val="Times New Roman"/>
        <family val="1"/>
      </rPr>
      <t xml:space="preserve"> (đã bao gồm VAT)</t>
    </r>
  </si>
  <si>
    <t xml:space="preserve">Gói cước bao gồm STB</t>
  </si>
  <si>
    <t xml:space="preserve">Gói Hàng tháng</t>
  </si>
  <si>
    <t xml:space="preserve">Gói 07 tháng  </t>
  </si>
  <si>
    <t xml:space="preserve">Gói 15 tháng  </t>
  </si>
  <si>
    <t xml:space="preserve">Gói cước không bao gồm STB</t>
  </si>
  <si>
    <t xml:space="preserve">CHÍNH SÁCH GÓI HOME COMBO</t>
  </si>
  <si>
    <t xml:space="preserve">Đã bao gồm VAT</t>
  </si>
  <si>
    <t xml:space="preserve">GÓI CƯỚC </t>
  </si>
  <si>
    <t xml:space="preserve">HOME TIẾT KIỆM</t>
  </si>
  <si>
    <t xml:space="preserve">HOME KẾT NỐI</t>
  </si>
  <si>
    <t xml:space="preserve">HOME GIẢI TRÍ</t>
  </si>
  <si>
    <t xml:space="preserve">HOME THỂ THAO</t>
  </si>
  <si>
    <t xml:space="preserve">HOME GAME</t>
  </si>
  <si>
    <t xml:space="preserve">Giá gói 1 tháng </t>
  </si>
  <si>
    <t xml:space="preserve">269.000đ</t>
  </si>
  <si>
    <t xml:space="preserve">319.000đ</t>
  </si>
  <si>
    <t xml:space="preserve">329.000đ</t>
  </si>
  <si>
    <t xml:space="preserve">369.000đ</t>
  </si>
  <si>
    <t xml:space="preserve">(đã có VAT)</t>
  </si>
  <si>
    <t xml:space="preserve">FiberVNN</t>
  </si>
  <si>
    <t xml:space="preserve">100 Mbps</t>
  </si>
  <si>
    <t xml:space="preserve">Sử dụng Tốc độ cao Fiber</t>
  </si>
  <si>
    <t xml:space="preserve">X</t>
  </si>
  <si>
    <r>
      <rPr>
        <sz val="13"/>
        <rFont val="Times New Roman"/>
        <family val="1"/>
      </rPr>
      <t xml:space="preserve">Ưu tiên đường riêng tốc độ cao </t>
    </r>
    <r>
      <rPr>
        <b val="true"/>
        <sz val="13"/>
        <rFont val="Times New Roman"/>
        <family val="1"/>
      </rPr>
      <t xml:space="preserve">200Mpbs </t>
    </r>
    <r>
      <rPr>
        <sz val="13"/>
        <rFont val="Times New Roman"/>
        <family val="1"/>
      </rPr>
      <t xml:space="preserve">vào các ứng dụng </t>
    </r>
  </si>
  <si>
    <r>
      <rPr>
        <sz val="13"/>
        <rFont val="Times New Roman"/>
        <family val="1"/>
      </rPr>
      <t xml:space="preserve">Ưu tiên đường riêng tốc độ cao </t>
    </r>
    <r>
      <rPr>
        <b val="true"/>
        <sz val="13"/>
        <rFont val="Times New Roman"/>
        <family val="1"/>
      </rPr>
      <t xml:space="preserve">200Mpbs</t>
    </r>
    <r>
      <rPr>
        <sz val="13"/>
        <rFont val="Times New Roman"/>
        <family val="1"/>
      </rPr>
      <t xml:space="preserve"> vào các trang phim Fim+,SCTV Phim,Nhaccuatui, MyTV, MyTV NET</t>
    </r>
  </si>
  <si>
    <t xml:space="preserve">Ưu tiên đường riêng tốc độ cao 300Mpbs vào MyTV,</t>
  </si>
  <si>
    <t xml:space="preserve">Ưu tiên đường riêng tốc độ cao 300Mpbs đến các server game: </t>
  </si>
  <si>
    <t xml:space="preserve"> Zalo , MyTV</t>
  </si>
  <si>
    <t xml:space="preserve">MyTV NET</t>
  </si>
  <si>
    <t xml:space="preserve">Liên quân Mobile, MyTV, MyTV NET</t>
  </si>
  <si>
    <t xml:space="preserve">Dịch vụ MyTV </t>
  </si>
  <si>
    <t xml:space="preserve">Gói MyTV nâng cao</t>
  </si>
  <si>
    <t xml:space="preserve">Gói MyTV nâng cao + Chùm kênh K+</t>
  </si>
  <si>
    <t xml:space="preserve">Data Sharing (*) </t>
  </si>
  <si>
    <t xml:space="preserve">15 GB</t>
  </si>
  <si>
    <t xml:space="preserve">30 GB</t>
  </si>
  <si>
    <t xml:space="preserve">Thoại nhóm (*)</t>
  </si>
  <si>
    <t xml:space="preserve">Thoại nội nhóm giữa các thuê bao di động thành viên</t>
  </si>
  <si>
    <t xml:space="preserve">Thoại nội mạng chia sẻ (*)</t>
  </si>
  <si>
    <t xml:space="preserve">1.000 phút thoại nội mạng</t>
  </si>
  <si>
    <t xml:space="preserve"> Lưu lượng Thoại ngoại mạng (**)</t>
  </si>
  <si>
    <t xml:space="preserve">50 phút ngoại mạng</t>
  </si>
  <si>
    <t xml:space="preserve">Ứng dụng MyTVnet (**)</t>
  </si>
  <si>
    <t xml:space="preserve"> Data truy cập + Chùm kênh tin tức (110 kênh) </t>
  </si>
  <si>
    <t xml:space="preserve"> Data truy cập + Chùm kênh tin tức  (110 kênh) + Net Kids</t>
  </si>
  <si>
    <t xml:space="preserve"> Data truy cập + Chùm kênh giải trí, phim truyện  (59 kênh)+ Net show , Net Film, Net Music </t>
  </si>
  <si>
    <t xml:space="preserve"> Data truy cập + Chùm kênh thể thao (33 kênh) + Net sport </t>
  </si>
  <si>
    <t xml:space="preserve"> Data truy cập + Chùm kênh giải trí, thể thao (61 kênh) + Net Sport, Net Show</t>
  </si>
  <si>
    <t xml:space="preserve">Sử dụng DV GTGT (**)</t>
  </si>
  <si>
    <t xml:space="preserve">Data truy cập dịch vụ Zalo .</t>
  </si>
  <si>
    <t xml:space="preserve"> Data và nội dung Gói cước Fim+ chuẩn và Nhaccuatui chuẩn</t>
  </si>
  <si>
    <t xml:space="preserve"> Data truy cập và tặng 1 voucher/game: Liên quân Mobile.</t>
  </si>
  <si>
    <t xml:space="preserve">Số lượng thành viên</t>
  </si>
  <si>
    <t xml:space="preserve">Tối đa 5 thành viên (đã bao gồm chủ nhóm)</t>
  </si>
  <si>
    <t xml:space="preserve">Nâng cấp tốc độ </t>
  </si>
  <si>
    <t xml:space="preserve">- Nâng tốc độ 100 Mbps -&gt; 150Mbps (Gói Home Combo 2): Cước phí cộng thêm vào giá gói: 49.000đ/tháng</t>
  </si>
  <si>
    <t xml:space="preserve">(*)Nội dung chung cho các thành viên trong nhóm</t>
  </si>
  <si>
    <t xml:space="preserve">(**) Nội dung dành riêng cho chủ nhóm</t>
  </si>
  <si>
    <t xml:space="preserve">Lưu ý: </t>
  </si>
  <si>
    <t xml:space="preserve">+ Lưu lượng thoại nội mạng được chia sẻ dùng chung giữa các thành viên trong nhóm cho đến khi hết.</t>
  </si>
  <si>
    <t xml:space="preserve">CHÍNH SÁCH TRẢ TRƯỚC HOME COMBO</t>
  </si>
  <si>
    <t xml:space="preserve">Tên gói</t>
  </si>
  <si>
    <t xml:space="preserve">Giá cước hàng tháng</t>
  </si>
  <si>
    <t xml:space="preserve">Giá gói cước 7 tháng</t>
  </si>
  <si>
    <t xml:space="preserve">Giá gói cước 15 tháng</t>
  </si>
  <si>
    <t xml:space="preserve">(MyTV App)</t>
  </si>
  <si>
    <t xml:space="preserve"> (MyTV STB)</t>
  </si>
  <si>
    <t xml:space="preserve">Đồng/tháng</t>
  </si>
  <si>
    <t xml:space="preserve">Đồng/tháng </t>
  </si>
  <si>
    <t xml:space="preserve">Home Tiết kiệm (36Mbps)</t>
  </si>
  <si>
    <t xml:space="preserve">= giá cước hàng tháng *6</t>
  </si>
  <si>
    <t xml:space="preserve">= giá cước hàng tháng *12</t>
  </si>
  <si>
    <t xml:space="preserve">2</t>
  </si>
  <si>
    <t xml:space="preserve">Home Kết nối (50Mbps)</t>
  </si>
  <si>
    <t xml:space="preserve">Home Giải trí (50Mbps)</t>
  </si>
  <si>
    <t xml:space="preserve">Home thể thao (50Mbps)</t>
  </si>
  <si>
    <t xml:space="preserve">Home Game (50Mbps)</t>
  </si>
  <si>
    <t xml:space="preserve">Home Kết nối 2 (70Mbps)</t>
  </si>
  <si>
    <t xml:space="preserve">Home Giải trí 2 (70Mbps)</t>
  </si>
  <si>
    <t xml:space="preserve">Home thể thao 2 (70Mbps)</t>
  </si>
  <si>
    <t xml:space="preserve">Home Game 2 (70Mbps)</t>
  </si>
  <si>
    <t xml:space="preserve">Home Kết nối 3 (90Mbps)</t>
  </si>
  <si>
    <t xml:space="preserve">Home Giải trí 3 (90Mbps)</t>
  </si>
  <si>
    <t xml:space="preserve">Home thể thao 3 (90Mbps)</t>
  </si>
  <si>
    <t xml:space="preserve">Home Game 3 (90Mbp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sz val="13"/>
      <color rgb="FF000000"/>
      <name val="Arial"/>
      <family val="2"/>
    </font>
    <font>
      <sz val="13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Arial"/>
      <family val="2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6875" defaultRowHeight="38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5.37"/>
    <col collapsed="false" customWidth="true" hidden="false" outlineLevel="0" max="3" min="3" style="0" width="17.87"/>
    <col collapsed="false" customWidth="true" hidden="false" outlineLevel="0" max="4" min="4" style="0" width="18.37"/>
    <col collapsed="false" customWidth="true" hidden="false" outlineLevel="0" max="5" min="5" style="0" width="15.99"/>
    <col collapsed="false" customWidth="true" hidden="false" outlineLevel="0" max="6" min="6" style="0" width="15.12"/>
    <col collapsed="false" customWidth="true" hidden="false" outlineLevel="0" max="7" min="7" style="0" width="15.61"/>
    <col collapsed="false" customWidth="true" hidden="false" outlineLevel="0" max="8" min="8" style="0" width="13.6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8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38.25" hidden="false" customHeight="true" outlineLevel="0" collapsed="false">
      <c r="A4" s="4" t="n">
        <v>1</v>
      </c>
      <c r="B4" s="5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7" t="s">
        <v>14</v>
      </c>
      <c r="H4" s="7" t="s">
        <v>15</v>
      </c>
    </row>
    <row r="5" customFormat="false" ht="30" hidden="false" customHeight="true" outlineLevel="0" collapsed="false">
      <c r="A5" s="6"/>
      <c r="B5" s="8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7" t="s">
        <v>21</v>
      </c>
      <c r="H5" s="7" t="s">
        <v>22</v>
      </c>
    </row>
    <row r="6" customFormat="false" ht="30" hidden="false" customHeight="true" outlineLevel="0" collapsed="false">
      <c r="A6" s="9"/>
      <c r="B6" s="8" t="s">
        <v>23</v>
      </c>
      <c r="C6" s="6" t="s">
        <v>24</v>
      </c>
      <c r="D6" s="6" t="s">
        <v>25</v>
      </c>
      <c r="E6" s="6" t="s">
        <v>26</v>
      </c>
      <c r="F6" s="6" t="s">
        <v>27</v>
      </c>
      <c r="G6" s="7"/>
      <c r="H6" s="7"/>
    </row>
    <row r="7" customFormat="false" ht="38.25" hidden="false" customHeight="true" outlineLevel="0" collapsed="false">
      <c r="A7" s="9"/>
      <c r="B7" s="8" t="s">
        <v>28</v>
      </c>
      <c r="C7" s="6" t="s">
        <v>29</v>
      </c>
      <c r="D7" s="6" t="s">
        <v>29</v>
      </c>
      <c r="E7" s="6" t="s">
        <v>29</v>
      </c>
      <c r="F7" s="6" t="s">
        <v>29</v>
      </c>
      <c r="G7" s="7" t="s">
        <v>30</v>
      </c>
      <c r="H7" s="7" t="s">
        <v>31</v>
      </c>
    </row>
    <row r="8" customFormat="false" ht="38.25" hidden="false" customHeight="true" outlineLevel="0" collapsed="false">
      <c r="A8" s="4" t="n">
        <v>2</v>
      </c>
      <c r="B8" s="5" t="s">
        <v>32</v>
      </c>
      <c r="C8" s="6" t="s">
        <v>33</v>
      </c>
      <c r="D8" s="6" t="s">
        <v>33</v>
      </c>
      <c r="E8" s="6" t="s">
        <v>33</v>
      </c>
      <c r="F8" s="6" t="s">
        <v>33</v>
      </c>
      <c r="G8" s="7" t="s">
        <v>34</v>
      </c>
      <c r="H8" s="7" t="s">
        <v>35</v>
      </c>
    </row>
    <row r="9" customFormat="false" ht="38.25" hidden="false" customHeight="true" outlineLevel="0" collapsed="false">
      <c r="A9" s="4" t="n">
        <v>3</v>
      </c>
      <c r="B9" s="5" t="s">
        <v>36</v>
      </c>
      <c r="C9" s="5"/>
      <c r="D9" s="5"/>
      <c r="E9" s="5"/>
      <c r="F9" s="5"/>
    </row>
    <row r="10" customFormat="false" ht="38.25" hidden="false" customHeight="true" outlineLevel="0" collapsed="false">
      <c r="A10" s="10"/>
      <c r="B10" s="11" t="s">
        <v>37</v>
      </c>
      <c r="C10" s="12" t="n">
        <v>165000</v>
      </c>
      <c r="D10" s="12" t="n">
        <v>176000</v>
      </c>
      <c r="E10" s="12" t="n">
        <v>205000</v>
      </c>
      <c r="F10" s="12" t="n">
        <v>240000</v>
      </c>
      <c r="G10" s="12" t="n">
        <v>1100000</v>
      </c>
      <c r="H10" s="12" t="n">
        <v>660000</v>
      </c>
    </row>
    <row r="11" customFormat="false" ht="38.25" hidden="false" customHeight="true" outlineLevel="0" collapsed="false">
      <c r="A11" s="10"/>
      <c r="B11" s="11" t="s">
        <v>38</v>
      </c>
      <c r="C11" s="12" t="n">
        <v>990000</v>
      </c>
      <c r="D11" s="12" t="n">
        <v>1056000</v>
      </c>
      <c r="E11" s="12" t="n">
        <v>1230000</v>
      </c>
      <c r="F11" s="12" t="n">
        <v>1440000</v>
      </c>
      <c r="G11" s="12" t="n">
        <v>6600000</v>
      </c>
      <c r="H11" s="12" t="n">
        <v>3960000</v>
      </c>
    </row>
    <row r="12" customFormat="false" ht="38.25" hidden="false" customHeight="true" outlineLevel="0" collapsed="false">
      <c r="A12" s="10"/>
      <c r="B12" s="11" t="s">
        <v>39</v>
      </c>
      <c r="C12" s="12" t="n">
        <v>1980000</v>
      </c>
      <c r="D12" s="12" t="n">
        <v>2112000</v>
      </c>
      <c r="E12" s="12" t="n">
        <v>2460000</v>
      </c>
      <c r="F12" s="12" t="n">
        <v>2880000</v>
      </c>
      <c r="G12" s="12" t="n">
        <v>13200000</v>
      </c>
      <c r="H12" s="12" t="n">
        <v>7920000</v>
      </c>
    </row>
  </sheetData>
  <mergeCells count="4">
    <mergeCell ref="A1:F1"/>
    <mergeCell ref="G5:G6"/>
    <mergeCell ref="H5:H6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3" style="0" width="12.24"/>
    <col collapsed="false" customWidth="true" hidden="false" outlineLevel="0" max="8" min="6" style="2" width="12.24"/>
    <col collapsed="false" customWidth="true" hidden="false" outlineLevel="0" max="11" min="9" style="0" width="12.24"/>
    <col collapsed="false" customWidth="true" hidden="false" outlineLevel="0" max="14" min="12" style="2" width="12.24"/>
    <col collapsed="false" customWidth="true" hidden="false" outlineLevel="0" max="15" min="15" style="2" width="18.87"/>
  </cols>
  <sheetData>
    <row r="1" s="13" customFormat="true" ht="39.75" hidden="false" customHeight="true" outlineLevel="0" collapsed="false">
      <c r="C1" s="14" t="s">
        <v>40</v>
      </c>
      <c r="D1" s="14"/>
      <c r="E1" s="14"/>
      <c r="F1" s="14"/>
      <c r="G1" s="14"/>
      <c r="H1" s="14"/>
      <c r="I1" s="14"/>
      <c r="J1" s="14"/>
      <c r="K1" s="14"/>
      <c r="L1" s="14"/>
    </row>
    <row r="2" s="2" customFormat="true" ht="14.25" hidden="false" customHeight="false" outlineLevel="0" collapsed="false"/>
    <row r="3" customFormat="false" ht="25.5" hidden="false" customHeight="true" outlineLevel="0" collapsed="false">
      <c r="A3" s="15" t="s">
        <v>1</v>
      </c>
      <c r="B3" s="15" t="s">
        <v>2</v>
      </c>
      <c r="C3" s="15" t="s">
        <v>41</v>
      </c>
      <c r="D3" s="15"/>
      <c r="E3" s="15"/>
      <c r="F3" s="16" t="s">
        <v>42</v>
      </c>
      <c r="G3" s="16"/>
      <c r="H3" s="16"/>
      <c r="I3" s="15" t="s">
        <v>43</v>
      </c>
      <c r="J3" s="15"/>
      <c r="K3" s="15"/>
      <c r="L3" s="16" t="s">
        <v>44</v>
      </c>
      <c r="M3" s="16"/>
      <c r="N3" s="16"/>
      <c r="O3" s="16" t="s">
        <v>45</v>
      </c>
    </row>
    <row r="4" customFormat="false" ht="25.5" hidden="false" customHeight="true" outlineLevel="0" collapsed="false">
      <c r="A4" s="15" t="n">
        <v>1</v>
      </c>
      <c r="B4" s="15" t="s">
        <v>46</v>
      </c>
      <c r="C4" s="7" t="s">
        <v>47</v>
      </c>
      <c r="D4" s="7"/>
      <c r="E4" s="7"/>
      <c r="F4" s="17" t="s">
        <v>48</v>
      </c>
      <c r="G4" s="17"/>
      <c r="H4" s="17"/>
      <c r="I4" s="7" t="s">
        <v>49</v>
      </c>
      <c r="J4" s="7"/>
      <c r="K4" s="7"/>
      <c r="L4" s="17" t="s">
        <v>50</v>
      </c>
      <c r="M4" s="17"/>
      <c r="N4" s="17"/>
      <c r="O4" s="18" t="s">
        <v>15</v>
      </c>
    </row>
    <row r="5" customFormat="false" ht="49.5" hidden="false" customHeight="true" outlineLevel="0" collapsed="false">
      <c r="A5" s="15"/>
      <c r="B5" s="15"/>
      <c r="C5" s="7" t="s">
        <v>51</v>
      </c>
      <c r="D5" s="7" t="s">
        <v>52</v>
      </c>
      <c r="E5" s="7" t="s">
        <v>53</v>
      </c>
      <c r="F5" s="17" t="s">
        <v>51</v>
      </c>
      <c r="G5" s="17" t="s">
        <v>52</v>
      </c>
      <c r="H5" s="17" t="s">
        <v>53</v>
      </c>
      <c r="I5" s="7" t="s">
        <v>51</v>
      </c>
      <c r="J5" s="7" t="s">
        <v>52</v>
      </c>
      <c r="K5" s="7" t="s">
        <v>53</v>
      </c>
      <c r="L5" s="17" t="s">
        <v>51</v>
      </c>
      <c r="M5" s="17" t="s">
        <v>52</v>
      </c>
      <c r="N5" s="17" t="s">
        <v>53</v>
      </c>
      <c r="O5" s="16" t="s">
        <v>54</v>
      </c>
    </row>
    <row r="6" customFormat="false" ht="25.5" hidden="false" customHeight="true" outlineLevel="0" collapsed="false">
      <c r="A6" s="15" t="n">
        <v>2</v>
      </c>
      <c r="B6" s="19" t="s">
        <v>55</v>
      </c>
      <c r="C6" s="19"/>
      <c r="D6" s="19"/>
      <c r="E6" s="19"/>
      <c r="F6" s="19"/>
      <c r="G6" s="19"/>
      <c r="H6" s="19"/>
      <c r="I6" s="20"/>
      <c r="J6" s="20"/>
      <c r="K6" s="20"/>
      <c r="L6" s="21"/>
      <c r="M6" s="21"/>
      <c r="N6" s="22"/>
      <c r="O6" s="23"/>
    </row>
    <row r="7" customFormat="false" ht="25.5" hidden="false" customHeight="true" outlineLevel="0" collapsed="false">
      <c r="A7" s="15" t="n">
        <v>2.1</v>
      </c>
      <c r="B7" s="19" t="s">
        <v>56</v>
      </c>
      <c r="C7" s="19"/>
      <c r="D7" s="19"/>
      <c r="E7" s="19"/>
      <c r="F7" s="19"/>
      <c r="G7" s="19"/>
      <c r="H7" s="19"/>
      <c r="I7" s="20"/>
      <c r="J7" s="20"/>
      <c r="K7" s="20"/>
      <c r="L7" s="21"/>
      <c r="M7" s="21"/>
      <c r="N7" s="22"/>
      <c r="O7" s="23"/>
    </row>
    <row r="8" customFormat="false" ht="22.5" hidden="false" customHeight="true" outlineLevel="0" collapsed="false">
      <c r="A8" s="24"/>
      <c r="B8" s="25" t="s">
        <v>57</v>
      </c>
      <c r="C8" s="26" t="n">
        <v>210000</v>
      </c>
      <c r="D8" s="26" t="n">
        <v>225000</v>
      </c>
      <c r="E8" s="26" t="n">
        <v>240000</v>
      </c>
      <c r="F8" s="26" t="n">
        <v>220000</v>
      </c>
      <c r="G8" s="26" t="n">
        <v>235000</v>
      </c>
      <c r="H8" s="26" t="n">
        <v>250000</v>
      </c>
      <c r="I8" s="26" t="n">
        <v>250000</v>
      </c>
      <c r="J8" s="26" t="n">
        <v>265000</v>
      </c>
      <c r="K8" s="26" t="n">
        <v>280000</v>
      </c>
      <c r="L8" s="26" t="n">
        <v>280000</v>
      </c>
      <c r="M8" s="26" t="n">
        <v>295000</v>
      </c>
      <c r="N8" s="27" t="n">
        <v>310000</v>
      </c>
      <c r="O8" s="26" t="n">
        <v>770000</v>
      </c>
    </row>
    <row r="9" customFormat="false" ht="22.5" hidden="false" customHeight="true" outlineLevel="0" collapsed="false">
      <c r="A9" s="24"/>
      <c r="B9" s="25" t="s">
        <v>58</v>
      </c>
      <c r="C9" s="26" t="n">
        <v>1260000</v>
      </c>
      <c r="D9" s="26" t="n">
        <v>1350000</v>
      </c>
      <c r="E9" s="26" t="n">
        <v>1440000</v>
      </c>
      <c r="F9" s="26" t="n">
        <v>1320000</v>
      </c>
      <c r="G9" s="26" t="n">
        <v>1410000</v>
      </c>
      <c r="H9" s="26" t="n">
        <v>1500000</v>
      </c>
      <c r="I9" s="26" t="n">
        <v>1500000</v>
      </c>
      <c r="J9" s="26" t="n">
        <v>1590000</v>
      </c>
      <c r="K9" s="26" t="n">
        <v>1680000</v>
      </c>
      <c r="L9" s="26" t="n">
        <v>1680000</v>
      </c>
      <c r="M9" s="26" t="n">
        <v>1770000</v>
      </c>
      <c r="N9" s="26" t="n">
        <v>1860000</v>
      </c>
      <c r="O9" s="26" t="n">
        <v>4620000</v>
      </c>
    </row>
    <row r="10" customFormat="false" ht="22.5" hidden="false" customHeight="true" outlineLevel="0" collapsed="false">
      <c r="A10" s="24"/>
      <c r="B10" s="25" t="s">
        <v>59</v>
      </c>
      <c r="C10" s="26" t="n">
        <v>2520000</v>
      </c>
      <c r="D10" s="26" t="n">
        <v>2700000</v>
      </c>
      <c r="E10" s="26" t="n">
        <v>2880000</v>
      </c>
      <c r="F10" s="26" t="n">
        <v>2640000</v>
      </c>
      <c r="G10" s="26" t="n">
        <v>2820000</v>
      </c>
      <c r="H10" s="26" t="n">
        <v>3000000</v>
      </c>
      <c r="I10" s="26" t="n">
        <v>3000000</v>
      </c>
      <c r="J10" s="26" t="n">
        <v>3180000</v>
      </c>
      <c r="K10" s="26" t="n">
        <v>3360000</v>
      </c>
      <c r="L10" s="26" t="n">
        <v>3360000</v>
      </c>
      <c r="M10" s="26" t="n">
        <v>3540000</v>
      </c>
      <c r="N10" s="26" t="n">
        <v>3720000</v>
      </c>
      <c r="O10" s="26" t="n">
        <v>9240000</v>
      </c>
    </row>
    <row r="11" customFormat="false" ht="22.5" hidden="false" customHeight="true" outlineLevel="0" collapsed="false">
      <c r="A11" s="15" t="n">
        <v>2.2</v>
      </c>
      <c r="B11" s="28" t="s">
        <v>60</v>
      </c>
      <c r="C11" s="28"/>
      <c r="D11" s="28"/>
      <c r="E11" s="28"/>
      <c r="F11" s="28"/>
      <c r="G11" s="28"/>
      <c r="H11" s="28"/>
      <c r="I11" s="29"/>
      <c r="J11" s="29"/>
      <c r="K11" s="29"/>
      <c r="L11" s="29"/>
      <c r="M11" s="29"/>
      <c r="N11" s="30"/>
      <c r="O11" s="31"/>
      <c r="P11" s="32"/>
    </row>
    <row r="12" customFormat="false" ht="22.5" hidden="false" customHeight="true" outlineLevel="0" collapsed="false">
      <c r="A12" s="24"/>
      <c r="B12" s="25" t="s">
        <v>57</v>
      </c>
      <c r="C12" s="26" t="n">
        <v>180000</v>
      </c>
      <c r="D12" s="26" t="n">
        <v>195000</v>
      </c>
      <c r="E12" s="26" t="n">
        <v>210000</v>
      </c>
      <c r="F12" s="26" t="n">
        <v>190000</v>
      </c>
      <c r="G12" s="26" t="n">
        <v>205000</v>
      </c>
      <c r="H12" s="26" t="n">
        <v>220000</v>
      </c>
      <c r="I12" s="26" t="n">
        <v>220000</v>
      </c>
      <c r="J12" s="26" t="n">
        <v>235000</v>
      </c>
      <c r="K12" s="26" t="n">
        <v>250000</v>
      </c>
      <c r="L12" s="26" t="n">
        <v>250000</v>
      </c>
      <c r="M12" s="26" t="n">
        <v>265000</v>
      </c>
      <c r="N12" s="27" t="n">
        <v>280000</v>
      </c>
      <c r="O12" s="33"/>
    </row>
    <row r="13" customFormat="false" ht="22.5" hidden="false" customHeight="true" outlineLevel="0" collapsed="false">
      <c r="A13" s="24"/>
      <c r="B13" s="25" t="s">
        <v>58</v>
      </c>
      <c r="C13" s="26" t="n">
        <v>1080000</v>
      </c>
      <c r="D13" s="26" t="n">
        <v>1170000</v>
      </c>
      <c r="E13" s="26" t="n">
        <v>1260000</v>
      </c>
      <c r="F13" s="26" t="n">
        <v>1140000</v>
      </c>
      <c r="G13" s="26" t="n">
        <v>1230000</v>
      </c>
      <c r="H13" s="26" t="n">
        <v>1320000</v>
      </c>
      <c r="I13" s="26" t="n">
        <v>1320000</v>
      </c>
      <c r="J13" s="26" t="n">
        <v>1410000</v>
      </c>
      <c r="K13" s="26" t="n">
        <v>1500000</v>
      </c>
      <c r="L13" s="26" t="n">
        <v>1500000</v>
      </c>
      <c r="M13" s="26" t="n">
        <v>1590000</v>
      </c>
      <c r="N13" s="26" t="n">
        <v>1680000</v>
      </c>
      <c r="O13" s="33"/>
    </row>
    <row r="14" customFormat="false" ht="22.5" hidden="false" customHeight="true" outlineLevel="0" collapsed="false">
      <c r="A14" s="24"/>
      <c r="B14" s="25" t="s">
        <v>59</v>
      </c>
      <c r="C14" s="26" t="n">
        <v>2160000</v>
      </c>
      <c r="D14" s="26" t="n">
        <v>2340000</v>
      </c>
      <c r="E14" s="26" t="n">
        <v>2520000</v>
      </c>
      <c r="F14" s="26" t="n">
        <v>2280000</v>
      </c>
      <c r="G14" s="26" t="n">
        <v>2460000</v>
      </c>
      <c r="H14" s="26" t="n">
        <v>2640000</v>
      </c>
      <c r="I14" s="26" t="n">
        <v>2640000</v>
      </c>
      <c r="J14" s="26" t="n">
        <v>2820000</v>
      </c>
      <c r="K14" s="26" t="n">
        <v>3000000</v>
      </c>
      <c r="L14" s="26" t="n">
        <v>3000000</v>
      </c>
      <c r="M14" s="26" t="n">
        <v>3180000</v>
      </c>
      <c r="N14" s="26" t="n">
        <v>3360000</v>
      </c>
      <c r="O14" s="33"/>
    </row>
  </sheetData>
  <mergeCells count="14">
    <mergeCell ref="C1:L1"/>
    <mergeCell ref="C3:E3"/>
    <mergeCell ref="F3:H3"/>
    <mergeCell ref="I3:K3"/>
    <mergeCell ref="L3:N3"/>
    <mergeCell ref="A4:A5"/>
    <mergeCell ref="B4:B5"/>
    <mergeCell ref="C4:E4"/>
    <mergeCell ref="F4:H4"/>
    <mergeCell ref="I4:K4"/>
    <mergeCell ref="L4:N4"/>
    <mergeCell ref="B6:H6"/>
    <mergeCell ref="B7:H7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6" min="1" style="0" width="19.11"/>
  </cols>
  <sheetData>
    <row r="1" s="34" customFormat="true" ht="29.25" hidden="false" customHeight="true" outlineLevel="0" collapsed="false">
      <c r="A1" s="1" t="s">
        <v>61</v>
      </c>
      <c r="B1" s="1"/>
      <c r="C1" s="1"/>
      <c r="D1" s="1"/>
      <c r="E1" s="1"/>
      <c r="F1" s="1"/>
    </row>
    <row r="2" customFormat="false" ht="17.25" hidden="false" customHeight="false" outlineLevel="0" collapsed="false">
      <c r="E2" s="35" t="s">
        <v>62</v>
      </c>
      <c r="F2" s="35"/>
    </row>
    <row r="3" customFormat="false" ht="15" hidden="false" customHeight="false" outlineLevel="0" collapsed="false"/>
    <row r="4" customFormat="false" ht="33.75" hidden="false" customHeight="false" outlineLevel="0" collapsed="false">
      <c r="A4" s="36" t="s">
        <v>63</v>
      </c>
      <c r="B4" s="37" t="s">
        <v>64</v>
      </c>
      <c r="C4" s="37" t="s">
        <v>65</v>
      </c>
      <c r="D4" s="37" t="s">
        <v>66</v>
      </c>
      <c r="E4" s="37" t="s">
        <v>67</v>
      </c>
      <c r="F4" s="37" t="s">
        <v>68</v>
      </c>
    </row>
    <row r="5" customFormat="false" ht="16.5" hidden="false" customHeight="true" outlineLevel="0" collapsed="false">
      <c r="A5" s="38" t="s">
        <v>69</v>
      </c>
      <c r="B5" s="39" t="s">
        <v>70</v>
      </c>
      <c r="C5" s="39" t="s">
        <v>71</v>
      </c>
      <c r="D5" s="39" t="s">
        <v>72</v>
      </c>
      <c r="E5" s="39" t="s">
        <v>73</v>
      </c>
      <c r="F5" s="39" t="s">
        <v>72</v>
      </c>
    </row>
    <row r="6" customFormat="false" ht="17.25" hidden="false" customHeight="false" outlineLevel="0" collapsed="false">
      <c r="A6" s="40" t="s">
        <v>74</v>
      </c>
      <c r="B6" s="39"/>
      <c r="C6" s="39"/>
      <c r="D6" s="39"/>
      <c r="E6" s="39"/>
      <c r="F6" s="39"/>
    </row>
    <row r="7" customFormat="false" ht="17.25" hidden="false" customHeight="false" outlineLevel="0" collapsed="false">
      <c r="A7" s="40" t="s">
        <v>75</v>
      </c>
      <c r="B7" s="41" t="s">
        <v>20</v>
      </c>
      <c r="C7" s="42" t="s">
        <v>76</v>
      </c>
      <c r="D7" s="42" t="s">
        <v>76</v>
      </c>
      <c r="E7" s="42" t="s">
        <v>76</v>
      </c>
      <c r="F7" s="42" t="s">
        <v>76</v>
      </c>
    </row>
    <row r="8" customFormat="false" ht="66" hidden="false" customHeight="true" outlineLevel="0" collapsed="false">
      <c r="A8" s="43" t="s">
        <v>77</v>
      </c>
      <c r="B8" s="39" t="s">
        <v>78</v>
      </c>
      <c r="C8" s="44" t="s">
        <v>79</v>
      </c>
      <c r="D8" s="45" t="s">
        <v>80</v>
      </c>
      <c r="E8" s="46" t="s">
        <v>81</v>
      </c>
      <c r="F8" s="46" t="s">
        <v>82</v>
      </c>
    </row>
    <row r="9" customFormat="false" ht="33" hidden="false" customHeight="false" outlineLevel="0" collapsed="false">
      <c r="A9" s="43"/>
      <c r="B9" s="39"/>
      <c r="C9" s="44" t="s">
        <v>83</v>
      </c>
      <c r="D9" s="45"/>
      <c r="E9" s="46" t="s">
        <v>84</v>
      </c>
      <c r="F9" s="46" t="s">
        <v>85</v>
      </c>
    </row>
    <row r="10" customFormat="false" ht="17.25" hidden="false" customHeight="false" outlineLevel="0" collapsed="false">
      <c r="A10" s="43"/>
      <c r="B10" s="39"/>
      <c r="C10" s="47" t="s">
        <v>84</v>
      </c>
      <c r="D10" s="45"/>
      <c r="E10" s="48"/>
      <c r="F10" s="48"/>
    </row>
    <row r="11" customFormat="false" ht="33.75" hidden="false" customHeight="false" outlineLevel="0" collapsed="false">
      <c r="A11" s="40" t="s">
        <v>86</v>
      </c>
      <c r="B11" s="49" t="s">
        <v>87</v>
      </c>
      <c r="C11" s="49" t="s">
        <v>87</v>
      </c>
      <c r="D11" s="49" t="s">
        <v>87</v>
      </c>
      <c r="E11" s="49" t="s">
        <v>88</v>
      </c>
      <c r="F11" s="49" t="s">
        <v>87</v>
      </c>
    </row>
    <row r="12" customFormat="false" ht="17.25" hidden="false" customHeight="false" outlineLevel="0" collapsed="false">
      <c r="A12" s="40" t="s">
        <v>89</v>
      </c>
      <c r="B12" s="42" t="s">
        <v>90</v>
      </c>
      <c r="C12" s="42" t="s">
        <v>91</v>
      </c>
      <c r="D12" s="42" t="s">
        <v>91</v>
      </c>
      <c r="E12" s="42" t="s">
        <v>91</v>
      </c>
      <c r="F12" s="42" t="s">
        <v>91</v>
      </c>
    </row>
    <row r="13" customFormat="false" ht="17.25" hidden="false" customHeight="true" outlineLevel="0" collapsed="false">
      <c r="A13" s="40" t="s">
        <v>92</v>
      </c>
      <c r="B13" s="39" t="s">
        <v>93</v>
      </c>
      <c r="C13" s="39"/>
      <c r="D13" s="39"/>
      <c r="E13" s="39"/>
      <c r="F13" s="39"/>
    </row>
    <row r="14" customFormat="false" ht="33.75" hidden="false" customHeight="true" outlineLevel="0" collapsed="false">
      <c r="A14" s="40" t="s">
        <v>94</v>
      </c>
      <c r="B14" s="50" t="s">
        <v>95</v>
      </c>
      <c r="C14" s="50"/>
      <c r="D14" s="50"/>
      <c r="E14" s="50"/>
      <c r="F14" s="50"/>
    </row>
    <row r="15" customFormat="false" ht="33.75" hidden="false" customHeight="false" outlineLevel="0" collapsed="false">
      <c r="A15" s="40" t="s">
        <v>96</v>
      </c>
      <c r="B15" s="49" t="s">
        <v>78</v>
      </c>
      <c r="C15" s="51" t="s">
        <v>97</v>
      </c>
      <c r="D15" s="49" t="s">
        <v>78</v>
      </c>
      <c r="E15" s="49" t="s">
        <v>78</v>
      </c>
      <c r="F15" s="49" t="s">
        <v>78</v>
      </c>
    </row>
    <row r="16" customFormat="false" ht="83.25" hidden="false" customHeight="false" outlineLevel="0" collapsed="false">
      <c r="A16" s="40" t="s">
        <v>98</v>
      </c>
      <c r="B16" s="52" t="s">
        <v>99</v>
      </c>
      <c r="C16" s="52" t="s">
        <v>100</v>
      </c>
      <c r="D16" s="52" t="s">
        <v>101</v>
      </c>
      <c r="E16" s="49" t="s">
        <v>102</v>
      </c>
      <c r="F16" s="52" t="s">
        <v>103</v>
      </c>
    </row>
    <row r="17" customFormat="false" ht="66.75" hidden="false" customHeight="false" outlineLevel="0" collapsed="false">
      <c r="A17" s="40" t="s">
        <v>104</v>
      </c>
      <c r="B17" s="49" t="s">
        <v>78</v>
      </c>
      <c r="C17" s="52" t="s">
        <v>105</v>
      </c>
      <c r="D17" s="52" t="s">
        <v>106</v>
      </c>
      <c r="E17" s="49" t="s">
        <v>78</v>
      </c>
      <c r="F17" s="52" t="s">
        <v>107</v>
      </c>
    </row>
    <row r="18" customFormat="false" ht="17.25" hidden="false" customHeight="true" outlineLevel="0" collapsed="false">
      <c r="A18" s="40" t="s">
        <v>108</v>
      </c>
      <c r="B18" s="39" t="s">
        <v>109</v>
      </c>
      <c r="C18" s="39"/>
      <c r="D18" s="39"/>
      <c r="E18" s="39"/>
      <c r="F18" s="39"/>
    </row>
    <row r="19" customFormat="false" ht="17.25" hidden="false" customHeight="true" outlineLevel="0" collapsed="false">
      <c r="A19" s="40" t="s">
        <v>110</v>
      </c>
      <c r="B19" s="49" t="s">
        <v>78</v>
      </c>
      <c r="C19" s="53" t="s">
        <v>111</v>
      </c>
      <c r="D19" s="53"/>
      <c r="E19" s="53"/>
      <c r="F19" s="53"/>
    </row>
    <row r="20" customFormat="false" ht="16.5" hidden="false" customHeight="false" outlineLevel="0" collapsed="false">
      <c r="A20" s="54"/>
      <c r="B20" s="54"/>
      <c r="C20" s="54"/>
      <c r="D20" s="54"/>
      <c r="E20" s="54"/>
      <c r="F20" s="54"/>
    </row>
    <row r="21" customFormat="false" ht="16.5" hidden="false" customHeight="false" outlineLevel="0" collapsed="false">
      <c r="A21" s="55" t="s">
        <v>112</v>
      </c>
      <c r="B21" s="54"/>
      <c r="C21" s="54"/>
      <c r="D21" s="54"/>
      <c r="E21" s="54"/>
      <c r="F21" s="54"/>
    </row>
    <row r="22" customFormat="false" ht="16.5" hidden="false" customHeight="false" outlineLevel="0" collapsed="false">
      <c r="A22" s="55" t="s">
        <v>113</v>
      </c>
      <c r="B22" s="54"/>
      <c r="C22" s="54"/>
      <c r="D22" s="54"/>
      <c r="E22" s="54"/>
      <c r="F22" s="54"/>
    </row>
    <row r="23" customFormat="false" ht="16.5" hidden="false" customHeight="false" outlineLevel="0" collapsed="false">
      <c r="A23" s="55" t="s">
        <v>114</v>
      </c>
      <c r="B23" s="54"/>
      <c r="C23" s="54"/>
      <c r="D23" s="54"/>
      <c r="E23" s="54"/>
      <c r="F23" s="54"/>
    </row>
    <row r="24" customFormat="false" ht="16.5" hidden="false" customHeight="false" outlineLevel="0" collapsed="false">
      <c r="A24" s="55" t="s">
        <v>115</v>
      </c>
      <c r="B24" s="54"/>
      <c r="C24" s="54"/>
      <c r="D24" s="54"/>
      <c r="E24" s="54"/>
      <c r="F24" s="54"/>
    </row>
  </sheetData>
  <mergeCells count="14">
    <mergeCell ref="A1:F1"/>
    <mergeCell ref="E2:F2"/>
    <mergeCell ref="B5:B6"/>
    <mergeCell ref="C5:C6"/>
    <mergeCell ref="D5:D6"/>
    <mergeCell ref="E5:E6"/>
    <mergeCell ref="F5:F6"/>
    <mergeCell ref="A8:A10"/>
    <mergeCell ref="B8:B10"/>
    <mergeCell ref="D8:D10"/>
    <mergeCell ref="B13:F13"/>
    <mergeCell ref="B14:F14"/>
    <mergeCell ref="B18:F18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:E18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9.62"/>
    <col collapsed="false" customWidth="true" hidden="false" outlineLevel="0" max="4" min="3" style="0" width="19.61"/>
    <col collapsed="false" customWidth="true" hidden="false" outlineLevel="0" max="5" min="5" style="0" width="23.11"/>
    <col collapsed="false" customWidth="true" hidden="false" outlineLevel="0" max="6" min="6" style="0" width="23.87"/>
  </cols>
  <sheetData>
    <row r="1" s="58" customFormat="true" ht="27" hidden="false" customHeight="true" outlineLevel="0" collapsed="false">
      <c r="A1" s="56"/>
      <c r="B1" s="57" t="s">
        <v>116</v>
      </c>
      <c r="C1" s="57"/>
      <c r="D1" s="57"/>
      <c r="E1" s="57"/>
      <c r="F1" s="56"/>
    </row>
    <row r="2" customFormat="false" ht="27" hidden="false" customHeight="true" outlineLevel="0" collapsed="false">
      <c r="A2" s="59" t="s">
        <v>62</v>
      </c>
      <c r="B2" s="56"/>
      <c r="C2" s="60"/>
      <c r="D2" s="60"/>
      <c r="E2" s="60"/>
      <c r="F2" s="60"/>
    </row>
    <row r="3" customFormat="false" ht="32.25" hidden="false" customHeight="true" outlineLevel="0" collapsed="false">
      <c r="A3" s="61" t="s">
        <v>1</v>
      </c>
      <c r="B3" s="61" t="s">
        <v>117</v>
      </c>
      <c r="C3" s="61" t="s">
        <v>118</v>
      </c>
      <c r="D3" s="61" t="s">
        <v>118</v>
      </c>
      <c r="E3" s="61" t="s">
        <v>119</v>
      </c>
      <c r="F3" s="61" t="s">
        <v>120</v>
      </c>
    </row>
    <row r="4" customFormat="false" ht="18" hidden="false" customHeight="true" outlineLevel="0" collapsed="false">
      <c r="A4" s="61"/>
      <c r="B4" s="61"/>
      <c r="C4" s="61" t="s">
        <v>121</v>
      </c>
      <c r="D4" s="61" t="s">
        <v>122</v>
      </c>
      <c r="E4" s="61"/>
      <c r="F4" s="61"/>
    </row>
    <row r="5" customFormat="false" ht="18" hidden="false" customHeight="true" outlineLevel="0" collapsed="false">
      <c r="A5" s="61"/>
      <c r="B5" s="61"/>
      <c r="C5" s="61" t="s">
        <v>123</v>
      </c>
      <c r="D5" s="61" t="s">
        <v>124</v>
      </c>
      <c r="E5" s="61"/>
      <c r="F5" s="61"/>
    </row>
    <row r="6" customFormat="false" ht="24.75" hidden="false" customHeight="true" outlineLevel="0" collapsed="false">
      <c r="A6" s="62" t="n">
        <v>1</v>
      </c>
      <c r="B6" s="63" t="s">
        <v>125</v>
      </c>
      <c r="C6" s="64" t="n">
        <v>269000</v>
      </c>
      <c r="D6" s="64" t="n">
        <v>313000</v>
      </c>
      <c r="E6" s="62" t="s">
        <v>126</v>
      </c>
      <c r="F6" s="62" t="s">
        <v>127</v>
      </c>
    </row>
    <row r="7" customFormat="false" ht="24.75" hidden="false" customHeight="true" outlineLevel="0" collapsed="false">
      <c r="A7" s="62" t="s">
        <v>128</v>
      </c>
      <c r="B7" s="63" t="s">
        <v>129</v>
      </c>
      <c r="C7" s="64" t="n">
        <v>319000</v>
      </c>
      <c r="D7" s="64" t="n">
        <v>363000</v>
      </c>
      <c r="E7" s="62"/>
      <c r="F7" s="62"/>
    </row>
    <row r="8" customFormat="false" ht="24.75" hidden="false" customHeight="true" outlineLevel="0" collapsed="false">
      <c r="A8" s="62" t="n">
        <v>3</v>
      </c>
      <c r="B8" s="63" t="s">
        <v>130</v>
      </c>
      <c r="C8" s="64" t="n">
        <v>329000</v>
      </c>
      <c r="D8" s="64" t="n">
        <v>373000</v>
      </c>
      <c r="E8" s="62"/>
      <c r="F8" s="62"/>
    </row>
    <row r="9" customFormat="false" ht="24.75" hidden="false" customHeight="true" outlineLevel="0" collapsed="false">
      <c r="A9" s="62" t="n">
        <v>4</v>
      </c>
      <c r="B9" s="63" t="s">
        <v>131</v>
      </c>
      <c r="C9" s="65" t="n">
        <v>369000</v>
      </c>
      <c r="D9" s="65" t="n">
        <v>413000</v>
      </c>
      <c r="E9" s="62"/>
      <c r="F9" s="62"/>
    </row>
    <row r="10" customFormat="false" ht="24.75" hidden="false" customHeight="true" outlineLevel="0" collapsed="false">
      <c r="A10" s="62" t="n">
        <v>5</v>
      </c>
      <c r="B10" s="63" t="s">
        <v>132</v>
      </c>
      <c r="C10" s="64" t="n">
        <v>329000</v>
      </c>
      <c r="D10" s="64" t="n">
        <v>373000</v>
      </c>
      <c r="E10" s="62"/>
      <c r="F10" s="62"/>
    </row>
    <row r="11" customFormat="false" ht="24.75" hidden="false" customHeight="true" outlineLevel="0" collapsed="false">
      <c r="A11" s="62" t="n">
        <v>6</v>
      </c>
      <c r="B11" s="63" t="s">
        <v>133</v>
      </c>
      <c r="C11" s="64" t="n">
        <v>368000</v>
      </c>
      <c r="D11" s="64" t="n">
        <v>412000</v>
      </c>
      <c r="E11" s="62"/>
      <c r="F11" s="62"/>
    </row>
    <row r="12" customFormat="false" ht="24.75" hidden="false" customHeight="true" outlineLevel="0" collapsed="false">
      <c r="A12" s="62" t="n">
        <v>7</v>
      </c>
      <c r="B12" s="63" t="s">
        <v>134</v>
      </c>
      <c r="C12" s="64" t="n">
        <v>378000</v>
      </c>
      <c r="D12" s="64" t="n">
        <v>422000</v>
      </c>
      <c r="E12" s="62"/>
      <c r="F12" s="62"/>
    </row>
    <row r="13" customFormat="false" ht="24.75" hidden="false" customHeight="true" outlineLevel="0" collapsed="false">
      <c r="A13" s="62" t="n">
        <v>8</v>
      </c>
      <c r="B13" s="63" t="s">
        <v>135</v>
      </c>
      <c r="C13" s="66" t="n">
        <f aca="false">388000+30000</f>
        <v>418000</v>
      </c>
      <c r="D13" s="66" t="n">
        <f aca="false">432000+30000</f>
        <v>462000</v>
      </c>
      <c r="E13" s="62"/>
      <c r="F13" s="62"/>
    </row>
    <row r="14" customFormat="false" ht="24.75" hidden="false" customHeight="true" outlineLevel="0" collapsed="false">
      <c r="A14" s="62" t="n">
        <v>9</v>
      </c>
      <c r="B14" s="63" t="s">
        <v>136</v>
      </c>
      <c r="C14" s="64" t="n">
        <v>378000</v>
      </c>
      <c r="D14" s="64" t="n">
        <v>422000</v>
      </c>
      <c r="E14" s="62"/>
      <c r="F14" s="62"/>
    </row>
    <row r="15" customFormat="false" ht="24.75" hidden="false" customHeight="true" outlineLevel="0" collapsed="false">
      <c r="A15" s="62" t="n">
        <v>10</v>
      </c>
      <c r="B15" s="63" t="s">
        <v>137</v>
      </c>
      <c r="C15" s="64" t="n">
        <v>418000</v>
      </c>
      <c r="D15" s="64" t="n">
        <v>462000</v>
      </c>
      <c r="E15" s="62"/>
      <c r="F15" s="62"/>
    </row>
    <row r="16" customFormat="false" ht="24.75" hidden="false" customHeight="true" outlineLevel="0" collapsed="false">
      <c r="A16" s="62" t="n">
        <v>11</v>
      </c>
      <c r="B16" s="63" t="s">
        <v>138</v>
      </c>
      <c r="C16" s="64" t="n">
        <v>428000</v>
      </c>
      <c r="D16" s="64" t="n">
        <v>472000</v>
      </c>
      <c r="E16" s="62"/>
      <c r="F16" s="62"/>
    </row>
    <row r="17" customFormat="false" ht="24.75" hidden="false" customHeight="true" outlineLevel="0" collapsed="false">
      <c r="A17" s="62" t="n">
        <v>12</v>
      </c>
      <c r="B17" s="63" t="s">
        <v>139</v>
      </c>
      <c r="C17" s="66" t="n">
        <f aca="false">438000+30000</f>
        <v>468000</v>
      </c>
      <c r="D17" s="66" t="n">
        <f aca="false">482000+30000</f>
        <v>512000</v>
      </c>
      <c r="E17" s="62"/>
      <c r="F17" s="62"/>
    </row>
    <row r="18" customFormat="false" ht="24.75" hidden="false" customHeight="true" outlineLevel="0" collapsed="false">
      <c r="A18" s="62" t="n">
        <v>13</v>
      </c>
      <c r="B18" s="63" t="s">
        <v>140</v>
      </c>
      <c r="C18" s="64" t="n">
        <v>428000</v>
      </c>
      <c r="D18" s="64" t="n">
        <v>472000</v>
      </c>
      <c r="E18" s="62"/>
      <c r="F18" s="62"/>
    </row>
  </sheetData>
  <mergeCells count="7">
    <mergeCell ref="B1:E1"/>
    <mergeCell ref="A3:A5"/>
    <mergeCell ref="B3:B5"/>
    <mergeCell ref="E3:E5"/>
    <mergeCell ref="F3:F5"/>
    <mergeCell ref="E6:E18"/>
    <mergeCell ref="F6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00:00Z</dcterms:created>
  <dc:creator>VNPT-THANHHOA</dc:creator>
  <dc:description/>
  <dc:language>en-US</dc:language>
  <cp:lastModifiedBy>Windows User</cp:lastModifiedBy>
  <dcterms:modified xsi:type="dcterms:W3CDTF">2020-03-21T02:42:38Z</dcterms:modified>
  <cp:revision>0</cp:revision>
  <dc:subject/>
  <dc:title/>
</cp:coreProperties>
</file>